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TB Evo 5 Gearing Chart</t>
  </si>
  <si>
    <t xml:space="preserve">Diff Pulley</t>
  </si>
  <si>
    <t xml:space="preserve">Centre Pulley</t>
  </si>
  <si>
    <t xml:space="preserve">Drivetrain Ratio</t>
  </si>
  <si>
    <t xml:space="preserve">TB Evo5</t>
  </si>
  <si>
    <t xml:space="preserve">FDR</t>
  </si>
  <si>
    <t xml:space="preserve">TRF415 Gearing Chart</t>
  </si>
  <si>
    <t xml:space="preserve">TRF415 </t>
  </si>
  <si>
    <t xml:space="preserve">Fab Centre pul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9.28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3.5" hidden="false" customHeight="false" outlineLevel="0" collapsed="false"/>
    <row r="3" customFormat="false" ht="13.5" hidden="false" customHeight="false" outlineLevel="0" collapsed="false">
      <c r="C3" s="2"/>
      <c r="D3" s="3" t="s">
        <v>1</v>
      </c>
      <c r="E3" s="4" t="s">
        <v>2</v>
      </c>
      <c r="F3" s="4"/>
      <c r="G3" s="4" t="s">
        <v>3</v>
      </c>
      <c r="H3" s="4"/>
    </row>
    <row r="4" customFormat="false" ht="13.5" hidden="false" customHeight="false" outlineLevel="0" collapsed="false">
      <c r="C4" s="2" t="s">
        <v>4</v>
      </c>
      <c r="D4" s="5" t="n">
        <v>39</v>
      </c>
      <c r="E4" s="4" t="n">
        <v>16</v>
      </c>
      <c r="F4" s="4"/>
      <c r="G4" s="6" t="n">
        <f aca="false">D4/E4</f>
        <v>2.4375</v>
      </c>
      <c r="H4" s="6"/>
    </row>
    <row r="5" customFormat="false" ht="13.5" hidden="false" customHeight="false" outlineLevel="0" collapsed="false"/>
    <row r="6" customFormat="false" ht="13.5" hidden="false" customHeight="false" outlineLevel="0" collapsed="false">
      <c r="B6" s="7" t="s">
        <v>5</v>
      </c>
      <c r="C6" s="8" t="n">
        <v>94</v>
      </c>
      <c r="D6" s="9" t="n">
        <v>95</v>
      </c>
      <c r="E6" s="9" t="n">
        <v>96</v>
      </c>
      <c r="F6" s="9" t="n">
        <v>97</v>
      </c>
      <c r="G6" s="9" t="n">
        <v>98</v>
      </c>
      <c r="H6" s="9" t="n">
        <v>99</v>
      </c>
      <c r="I6" s="10" t="n">
        <v>100</v>
      </c>
    </row>
    <row r="7" customFormat="false" ht="12.75" hidden="false" customHeight="false" outlineLevel="0" collapsed="false">
      <c r="B7" s="11" t="n">
        <v>23</v>
      </c>
      <c r="C7" s="12" t="n">
        <f aca="false">(C$6/$B7)*$G$4</f>
        <v>9.96195652173913</v>
      </c>
      <c r="D7" s="13" t="n">
        <f aca="false">(D$6/$B7)*$G$4</f>
        <v>10.0679347826087</v>
      </c>
      <c r="E7" s="13" t="n">
        <f aca="false">(E$6/$B7)*$G$4</f>
        <v>10.1739130434783</v>
      </c>
      <c r="F7" s="13" t="n">
        <f aca="false">(F$6/$B7)*$G$4</f>
        <v>10.2798913043478</v>
      </c>
      <c r="G7" s="13" t="n">
        <f aca="false">(G$6/$B7)*$G$4</f>
        <v>10.3858695652174</v>
      </c>
      <c r="H7" s="13" t="n">
        <f aca="false">(H$6/$B7)*$G$4</f>
        <v>10.491847826087</v>
      </c>
      <c r="I7" s="14" t="n">
        <f aca="false">(I$6/$B7)*$G$4</f>
        <v>10.5978260869565</v>
      </c>
    </row>
    <row r="8" customFormat="false" ht="12.75" hidden="false" customHeight="false" outlineLevel="0" collapsed="false">
      <c r="B8" s="15" t="n">
        <v>24</v>
      </c>
      <c r="C8" s="16" t="n">
        <f aca="false">(C$6/$B8)*$G$4</f>
        <v>9.546875</v>
      </c>
      <c r="D8" s="17" t="n">
        <f aca="false">(D$6/$B8)*$G$4</f>
        <v>9.6484375</v>
      </c>
      <c r="E8" s="17" t="n">
        <f aca="false">(E$6/$B8)*$G$4</f>
        <v>9.75</v>
      </c>
      <c r="F8" s="17" t="n">
        <f aca="false">(F$6/$B8)*$G$4</f>
        <v>9.8515625</v>
      </c>
      <c r="G8" s="17" t="n">
        <f aca="false">(G$6/$B8)*$G$4</f>
        <v>9.953125</v>
      </c>
      <c r="H8" s="17" t="n">
        <f aca="false">(H$6/$B8)*$G$4</f>
        <v>10.0546875</v>
      </c>
      <c r="I8" s="18" t="n">
        <f aca="false">(I$6/$B8)*$G$4</f>
        <v>10.15625</v>
      </c>
    </row>
    <row r="9" customFormat="false" ht="12.75" hidden="false" customHeight="false" outlineLevel="0" collapsed="false">
      <c r="B9" s="15" t="n">
        <v>25</v>
      </c>
      <c r="C9" s="16" t="n">
        <f aca="false">(C$6/$B9)*$G$4</f>
        <v>9.165</v>
      </c>
      <c r="D9" s="17" t="n">
        <f aca="false">(D$6/$B9)*$G$4</f>
        <v>9.2625</v>
      </c>
      <c r="E9" s="17" t="n">
        <f aca="false">(E$6/$B9)*$G$4</f>
        <v>9.36</v>
      </c>
      <c r="F9" s="17" t="n">
        <f aca="false">(F$6/$B9)*$G$4</f>
        <v>9.4575</v>
      </c>
      <c r="G9" s="17" t="n">
        <f aca="false">(G$6/$B9)*$G$4</f>
        <v>9.555</v>
      </c>
      <c r="H9" s="17" t="n">
        <f aca="false">(H$6/$B9)*$G$4</f>
        <v>9.6525</v>
      </c>
      <c r="I9" s="18" t="n">
        <f aca="false">(I$6/$B9)*$G$4</f>
        <v>9.75</v>
      </c>
    </row>
    <row r="10" customFormat="false" ht="12.75" hidden="false" customHeight="false" outlineLevel="0" collapsed="false">
      <c r="B10" s="15" t="n">
        <v>26</v>
      </c>
      <c r="C10" s="16" t="n">
        <f aca="false">(C$6/$B10)*$G$4</f>
        <v>8.8125</v>
      </c>
      <c r="D10" s="17" t="n">
        <f aca="false">(D$6/$B10)*$G$4</f>
        <v>8.90625</v>
      </c>
      <c r="E10" s="17" t="n">
        <f aca="false">(E$6/$B10)*$G$4</f>
        <v>9</v>
      </c>
      <c r="F10" s="17" t="n">
        <f aca="false">(F$6/$B10)*$G$4</f>
        <v>9.09375</v>
      </c>
      <c r="G10" s="17" t="n">
        <f aca="false">(G$6/$B10)*$G$4</f>
        <v>9.1875</v>
      </c>
      <c r="H10" s="17" t="n">
        <f aca="false">(H$6/$B10)*$G$4</f>
        <v>9.28125</v>
      </c>
      <c r="I10" s="18" t="n">
        <f aca="false">(I$6/$B10)*$G$4</f>
        <v>9.375</v>
      </c>
    </row>
    <row r="11" customFormat="false" ht="12.75" hidden="false" customHeight="false" outlineLevel="0" collapsed="false">
      <c r="B11" s="15" t="n">
        <v>27</v>
      </c>
      <c r="C11" s="16" t="n">
        <f aca="false">(C$6/$B11)*$G$4</f>
        <v>8.48611111111111</v>
      </c>
      <c r="D11" s="17" t="n">
        <f aca="false">(D$6/$B11)*$G$4</f>
        <v>8.57638888888889</v>
      </c>
      <c r="E11" s="17" t="n">
        <f aca="false">(E$6/$B11)*$G$4</f>
        <v>8.66666666666667</v>
      </c>
      <c r="F11" s="17" t="n">
        <f aca="false">(F$6/$B11)*$G$4</f>
        <v>8.75694444444445</v>
      </c>
      <c r="G11" s="17" t="n">
        <f aca="false">(G$6/$B11)*$G$4</f>
        <v>8.84722222222222</v>
      </c>
      <c r="H11" s="17" t="n">
        <f aca="false">(H$6/$B11)*$G$4</f>
        <v>8.9375</v>
      </c>
      <c r="I11" s="18" t="n">
        <f aca="false">(I$6/$B11)*$G$4</f>
        <v>9.02777777777778</v>
      </c>
    </row>
    <row r="12" customFormat="false" ht="12.75" hidden="false" customHeight="false" outlineLevel="0" collapsed="false">
      <c r="B12" s="15" t="n">
        <v>28</v>
      </c>
      <c r="C12" s="16" t="n">
        <f aca="false">(C$6/$B12)*$G$4</f>
        <v>8.18303571428572</v>
      </c>
      <c r="D12" s="17" t="n">
        <f aca="false">(D$6/$B12)*$G$4</f>
        <v>8.27008928571429</v>
      </c>
      <c r="E12" s="17" t="n">
        <f aca="false">(E$6/$B12)*$G$4</f>
        <v>8.35714285714286</v>
      </c>
      <c r="F12" s="17" t="n">
        <f aca="false">(F$6/$B12)*$G$4</f>
        <v>8.44419642857143</v>
      </c>
      <c r="G12" s="17" t="n">
        <f aca="false">(G$6/$B12)*$G$4</f>
        <v>8.53125</v>
      </c>
      <c r="H12" s="17" t="n">
        <f aca="false">(H$6/$B12)*$G$4</f>
        <v>8.61830357142857</v>
      </c>
      <c r="I12" s="18" t="n">
        <f aca="false">(I$6/$B12)*$G$4</f>
        <v>8.70535714285714</v>
      </c>
    </row>
    <row r="13" customFormat="false" ht="12.75" hidden="false" customHeight="false" outlineLevel="0" collapsed="false">
      <c r="B13" s="15" t="n">
        <v>29</v>
      </c>
      <c r="C13" s="16" t="n">
        <f aca="false">(C$6/$B13)*$G$4</f>
        <v>7.90086206896552</v>
      </c>
      <c r="D13" s="17" t="n">
        <f aca="false">(D$6/$B13)*$G$4</f>
        <v>7.98491379310345</v>
      </c>
      <c r="E13" s="17" t="n">
        <f aca="false">(E$6/$B13)*$G$4</f>
        <v>8.06896551724138</v>
      </c>
      <c r="F13" s="17" t="n">
        <f aca="false">(F$6/$B13)*$G$4</f>
        <v>8.15301724137931</v>
      </c>
      <c r="G13" s="17" t="n">
        <f aca="false">(G$6/$B13)*$G$4</f>
        <v>8.23706896551724</v>
      </c>
      <c r="H13" s="17" t="n">
        <f aca="false">(H$6/$B13)*$G$4</f>
        <v>8.32112068965517</v>
      </c>
      <c r="I13" s="18" t="n">
        <f aca="false">(I$6/$B13)*$G$4</f>
        <v>8.4051724137931</v>
      </c>
    </row>
    <row r="14" customFormat="false" ht="12.75" hidden="false" customHeight="false" outlineLevel="0" collapsed="false">
      <c r="B14" s="15" t="n">
        <v>30</v>
      </c>
      <c r="C14" s="16" t="n">
        <f aca="false">(C$6/$B14)*$G$4</f>
        <v>7.6375</v>
      </c>
      <c r="D14" s="17" t="n">
        <f aca="false">(D$6/$B14)*$G$4</f>
        <v>7.71875</v>
      </c>
      <c r="E14" s="17" t="n">
        <f aca="false">(E$6/$B14)*$G$4</f>
        <v>7.8</v>
      </c>
      <c r="F14" s="17" t="n">
        <f aca="false">(F$6/$B14)*$G$4</f>
        <v>7.88125</v>
      </c>
      <c r="G14" s="17" t="n">
        <f aca="false">(G$6/$B14)*$G$4</f>
        <v>7.9625</v>
      </c>
      <c r="H14" s="17" t="n">
        <f aca="false">(H$6/$B14)*$G$4</f>
        <v>8.04375</v>
      </c>
      <c r="I14" s="18" t="n">
        <f aca="false">(I$6/$B14)*$G$4</f>
        <v>8.125</v>
      </c>
    </row>
    <row r="15" customFormat="false" ht="12.75" hidden="false" customHeight="false" outlineLevel="0" collapsed="false">
      <c r="B15" s="15" t="n">
        <v>31</v>
      </c>
      <c r="C15" s="16" t="n">
        <f aca="false">(C$6/$B15)*$G$4</f>
        <v>7.39112903225806</v>
      </c>
      <c r="D15" s="17" t="n">
        <f aca="false">(D$6/$B15)*$G$4</f>
        <v>7.46975806451613</v>
      </c>
      <c r="E15" s="17" t="n">
        <f aca="false">(E$6/$B15)*$G$4</f>
        <v>7.54838709677419</v>
      </c>
      <c r="F15" s="17" t="n">
        <f aca="false">(F$6/$B15)*$G$4</f>
        <v>7.62701612903226</v>
      </c>
      <c r="G15" s="17" t="n">
        <f aca="false">(G$6/$B15)*$G$4</f>
        <v>7.70564516129032</v>
      </c>
      <c r="H15" s="17" t="n">
        <f aca="false">(H$6/$B15)*$G$4</f>
        <v>7.78427419354839</v>
      </c>
      <c r="I15" s="18" t="n">
        <f aca="false">(I$6/$B15)*$G$4</f>
        <v>7.86290322580645</v>
      </c>
    </row>
    <row r="16" customFormat="false" ht="12.75" hidden="false" customHeight="false" outlineLevel="0" collapsed="false">
      <c r="B16" s="15" t="n">
        <v>32</v>
      </c>
      <c r="C16" s="16" t="n">
        <f aca="false">(C$6/$B16)*$G$4</f>
        <v>7.16015625</v>
      </c>
      <c r="D16" s="17" t="n">
        <f aca="false">(D$6/$B16)*$G$4</f>
        <v>7.236328125</v>
      </c>
      <c r="E16" s="17" t="n">
        <f aca="false">(E$6/$B16)*$G$4</f>
        <v>7.3125</v>
      </c>
      <c r="F16" s="17" t="n">
        <f aca="false">(F$6/$B16)*$G$4</f>
        <v>7.388671875</v>
      </c>
      <c r="G16" s="17" t="n">
        <f aca="false">(G$6/$B16)*$G$4</f>
        <v>7.46484375</v>
      </c>
      <c r="H16" s="17" t="n">
        <f aca="false">(H$6/$B16)*$G$4</f>
        <v>7.541015625</v>
      </c>
      <c r="I16" s="18" t="n">
        <f aca="false">(I$6/$B16)*$G$4</f>
        <v>7.6171875</v>
      </c>
    </row>
    <row r="17" customFormat="false" ht="12.75" hidden="false" customHeight="false" outlineLevel="0" collapsed="false">
      <c r="B17" s="15" t="n">
        <v>33</v>
      </c>
      <c r="C17" s="16" t="n">
        <f aca="false">(C$6/$B17)*$G$4</f>
        <v>6.94318181818182</v>
      </c>
      <c r="D17" s="17" t="n">
        <f aca="false">(D$6/$B17)*$G$4</f>
        <v>7.01704545454546</v>
      </c>
      <c r="E17" s="17" t="n">
        <f aca="false">(E$6/$B17)*$G$4</f>
        <v>7.09090909090909</v>
      </c>
      <c r="F17" s="17" t="n">
        <f aca="false">(F$6/$B17)*$G$4</f>
        <v>7.16477272727273</v>
      </c>
      <c r="G17" s="17" t="n">
        <f aca="false">(G$6/$B17)*$G$4</f>
        <v>7.23863636363636</v>
      </c>
      <c r="H17" s="17" t="n">
        <f aca="false">(H$6/$B17)*$G$4</f>
        <v>7.3125</v>
      </c>
      <c r="I17" s="18" t="n">
        <f aca="false">(I$6/$B17)*$G$4</f>
        <v>7.38636363636364</v>
      </c>
    </row>
    <row r="18" customFormat="false" ht="12.75" hidden="false" customHeight="false" outlineLevel="0" collapsed="false">
      <c r="B18" s="15" t="n">
        <v>34</v>
      </c>
      <c r="C18" s="16" t="n">
        <f aca="false">(C$6/$B18)*$G$4</f>
        <v>6.73897058823529</v>
      </c>
      <c r="D18" s="17" t="n">
        <f aca="false">(D$6/$B18)*$G$4</f>
        <v>6.81066176470588</v>
      </c>
      <c r="E18" s="17" t="n">
        <f aca="false">(E$6/$B18)*$G$4</f>
        <v>6.88235294117647</v>
      </c>
      <c r="F18" s="17" t="n">
        <f aca="false">(F$6/$B18)*$G$4</f>
        <v>6.95404411764706</v>
      </c>
      <c r="G18" s="17" t="n">
        <f aca="false">(G$6/$B18)*$G$4</f>
        <v>7.02573529411765</v>
      </c>
      <c r="H18" s="17" t="n">
        <f aca="false">(H$6/$B18)*$G$4</f>
        <v>7.09742647058824</v>
      </c>
      <c r="I18" s="18" t="n">
        <f aca="false">(I$6/$B18)*$G$4</f>
        <v>7.16911764705882</v>
      </c>
    </row>
    <row r="19" customFormat="false" ht="12.75" hidden="false" customHeight="false" outlineLevel="0" collapsed="false">
      <c r="B19" s="15" t="n">
        <v>35</v>
      </c>
      <c r="C19" s="16" t="n">
        <f aca="false">(C$6/$B19)*$G$4</f>
        <v>6.54642857142857</v>
      </c>
      <c r="D19" s="17" t="n">
        <f aca="false">(D$6/$B19)*$G$4</f>
        <v>6.61607142857143</v>
      </c>
      <c r="E19" s="17" t="n">
        <f aca="false">(E$6/$B19)*$G$4</f>
        <v>6.68571428571429</v>
      </c>
      <c r="F19" s="17" t="n">
        <f aca="false">(F$6/$B19)*$G$4</f>
        <v>6.75535714285714</v>
      </c>
      <c r="G19" s="17" t="n">
        <f aca="false">(G$6/$B19)*$G$4</f>
        <v>6.825</v>
      </c>
      <c r="H19" s="17" t="n">
        <f aca="false">(H$6/$B19)*$G$4</f>
        <v>6.89464285714286</v>
      </c>
      <c r="I19" s="18" t="n">
        <f aca="false">(I$6/$B19)*$G$4</f>
        <v>6.96428571428571</v>
      </c>
    </row>
    <row r="20" customFormat="false" ht="12.75" hidden="false" customHeight="false" outlineLevel="0" collapsed="false">
      <c r="B20" s="15" t="n">
        <v>36</v>
      </c>
      <c r="C20" s="16" t="n">
        <f aca="false">(C$6/$B20)*$G$4</f>
        <v>6.36458333333333</v>
      </c>
      <c r="D20" s="17" t="n">
        <f aca="false">(D$6/$B20)*$G$4</f>
        <v>6.43229166666667</v>
      </c>
      <c r="E20" s="17" t="n">
        <f aca="false">(E$6/$B20)*$G$4</f>
        <v>6.5</v>
      </c>
      <c r="F20" s="17" t="n">
        <f aca="false">(F$6/$B20)*$G$4</f>
        <v>6.56770833333333</v>
      </c>
      <c r="G20" s="17" t="n">
        <f aca="false">(G$6/$B20)*$G$4</f>
        <v>6.63541666666667</v>
      </c>
      <c r="H20" s="17" t="n">
        <f aca="false">(H$6/$B20)*$G$4</f>
        <v>6.703125</v>
      </c>
      <c r="I20" s="18" t="n">
        <f aca="false">(I$6/$B20)*$G$4</f>
        <v>6.77083333333333</v>
      </c>
    </row>
    <row r="21" customFormat="false" ht="12.75" hidden="false" customHeight="false" outlineLevel="0" collapsed="false">
      <c r="B21" s="15" t="n">
        <v>37</v>
      </c>
      <c r="C21" s="16" t="n">
        <f aca="false">(C$6/$B21)*$G$4</f>
        <v>6.19256756756757</v>
      </c>
      <c r="D21" s="17" t="n">
        <f aca="false">(D$6/$B21)*$G$4</f>
        <v>6.25844594594595</v>
      </c>
      <c r="E21" s="17" t="n">
        <f aca="false">(E$6/$B21)*$G$4</f>
        <v>6.32432432432433</v>
      </c>
      <c r="F21" s="17" t="n">
        <f aca="false">(F$6/$B21)*$G$4</f>
        <v>6.3902027027027</v>
      </c>
      <c r="G21" s="17" t="n">
        <f aca="false">(G$6/$B21)*$G$4</f>
        <v>6.45608108108108</v>
      </c>
      <c r="H21" s="17" t="n">
        <f aca="false">(H$6/$B21)*$G$4</f>
        <v>6.52195945945946</v>
      </c>
      <c r="I21" s="18" t="n">
        <f aca="false">(I$6/$B21)*$G$4</f>
        <v>6.58783783783784</v>
      </c>
    </row>
    <row r="22" customFormat="false" ht="12.75" hidden="false" customHeight="false" outlineLevel="0" collapsed="false">
      <c r="B22" s="15" t="n">
        <v>38</v>
      </c>
      <c r="C22" s="16" t="n">
        <f aca="false">(C$6/$B22)*$G$4</f>
        <v>6.0296052631579</v>
      </c>
      <c r="D22" s="17" t="n">
        <f aca="false">(D$6/$B22)*$G$4</f>
        <v>6.09375</v>
      </c>
      <c r="E22" s="17" t="n">
        <f aca="false">(E$6/$B22)*$G$4</f>
        <v>6.15789473684211</v>
      </c>
      <c r="F22" s="17" t="n">
        <f aca="false">(F$6/$B22)*$G$4</f>
        <v>6.22203947368421</v>
      </c>
      <c r="G22" s="17" t="n">
        <f aca="false">(G$6/$B22)*$G$4</f>
        <v>6.28618421052632</v>
      </c>
      <c r="H22" s="17" t="n">
        <f aca="false">(H$6/$B22)*$G$4</f>
        <v>6.35032894736842</v>
      </c>
      <c r="I22" s="18" t="n">
        <f aca="false">(I$6/$B22)*$G$4</f>
        <v>6.41447368421053</v>
      </c>
    </row>
    <row r="23" customFormat="false" ht="12.75" hidden="false" customHeight="false" outlineLevel="0" collapsed="false">
      <c r="B23" s="15" t="n">
        <v>39</v>
      </c>
      <c r="C23" s="16" t="n">
        <f aca="false">(C$6/$B23)*$G$4</f>
        <v>5.875</v>
      </c>
      <c r="D23" s="17" t="n">
        <f aca="false">(D$6/$B23)*$G$4</f>
        <v>5.9375</v>
      </c>
      <c r="E23" s="17" t="n">
        <f aca="false">(E$6/$B23)*$G$4</f>
        <v>6</v>
      </c>
      <c r="F23" s="17" t="n">
        <f aca="false">(F$6/$B23)*$G$4</f>
        <v>6.0625</v>
      </c>
      <c r="G23" s="17" t="n">
        <f aca="false">(G$6/$B23)*$G$4</f>
        <v>6.125</v>
      </c>
      <c r="H23" s="17" t="n">
        <f aca="false">(H$6/$B23)*$G$4</f>
        <v>6.1875</v>
      </c>
      <c r="I23" s="18" t="n">
        <f aca="false">(I$6/$B23)*$G$4</f>
        <v>6.25</v>
      </c>
    </row>
    <row r="24" customFormat="false" ht="12.75" hidden="false" customHeight="false" outlineLevel="0" collapsed="false">
      <c r="B24" s="15" t="n">
        <v>40</v>
      </c>
      <c r="C24" s="16" t="n">
        <f aca="false">(C$6/$B24)*$G$4</f>
        <v>5.728125</v>
      </c>
      <c r="D24" s="17" t="n">
        <f aca="false">(D$6/$B24)*$G$4</f>
        <v>5.7890625</v>
      </c>
      <c r="E24" s="17" t="n">
        <f aca="false">(E$6/$B24)*$G$4</f>
        <v>5.85</v>
      </c>
      <c r="F24" s="17" t="n">
        <f aca="false">(F$6/$B24)*$G$4</f>
        <v>5.9109375</v>
      </c>
      <c r="G24" s="17" t="n">
        <f aca="false">(G$6/$B24)*$G$4</f>
        <v>5.971875</v>
      </c>
      <c r="H24" s="17" t="n">
        <f aca="false">(H$6/$B24)*$G$4</f>
        <v>6.0328125</v>
      </c>
      <c r="I24" s="18" t="n">
        <f aca="false">(I$6/$B24)*$G$4</f>
        <v>6.09375</v>
      </c>
    </row>
    <row r="25" customFormat="false" ht="12.75" hidden="false" customHeight="false" outlineLevel="0" collapsed="false">
      <c r="B25" s="15" t="n">
        <v>41</v>
      </c>
      <c r="C25" s="16" t="n">
        <f aca="false">(C$6/$B25)*$G$4</f>
        <v>5.58841463414634</v>
      </c>
      <c r="D25" s="17" t="n">
        <f aca="false">(D$6/$B25)*$G$4</f>
        <v>5.64786585365854</v>
      </c>
      <c r="E25" s="17" t="n">
        <f aca="false">(E$6/$B25)*$G$4</f>
        <v>5.70731707317073</v>
      </c>
      <c r="F25" s="17" t="n">
        <f aca="false">(F$6/$B25)*$G$4</f>
        <v>5.76676829268293</v>
      </c>
      <c r="G25" s="17" t="n">
        <f aca="false">(G$6/$B25)*$G$4</f>
        <v>5.82621951219512</v>
      </c>
      <c r="H25" s="17" t="n">
        <f aca="false">(H$6/$B25)*$G$4</f>
        <v>5.88567073170732</v>
      </c>
      <c r="I25" s="18" t="n">
        <f aca="false">(I$6/$B25)*$G$4</f>
        <v>5.94512195121951</v>
      </c>
    </row>
    <row r="26" customFormat="false" ht="12.75" hidden="false" customHeight="false" outlineLevel="0" collapsed="false">
      <c r="B26" s="15" t="n">
        <v>42</v>
      </c>
      <c r="C26" s="16" t="n">
        <f aca="false">(C$6/$B26)*$G$4</f>
        <v>5.45535714285714</v>
      </c>
      <c r="D26" s="17" t="n">
        <f aca="false">(D$6/$B26)*$G$4</f>
        <v>5.51339285714286</v>
      </c>
      <c r="E26" s="17" t="n">
        <f aca="false">(E$6/$B26)*$G$4</f>
        <v>5.57142857142857</v>
      </c>
      <c r="F26" s="17" t="n">
        <f aca="false">(F$6/$B26)*$G$4</f>
        <v>5.62946428571429</v>
      </c>
      <c r="G26" s="17" t="n">
        <f aca="false">(G$6/$B26)*$G$4</f>
        <v>5.6875</v>
      </c>
      <c r="H26" s="17" t="n">
        <f aca="false">(H$6/$B26)*$G$4</f>
        <v>5.74553571428571</v>
      </c>
      <c r="I26" s="18" t="n">
        <f aca="false">(I$6/$B26)*$G$4</f>
        <v>5.80357142857143</v>
      </c>
    </row>
    <row r="27" customFormat="false" ht="12.75" hidden="false" customHeight="false" outlineLevel="0" collapsed="false">
      <c r="B27" s="15" t="n">
        <v>43</v>
      </c>
      <c r="C27" s="16" t="n">
        <f aca="false">(C$6/$B27)*$G$4</f>
        <v>5.32848837209302</v>
      </c>
      <c r="D27" s="17" t="n">
        <f aca="false">(D$6/$B27)*$G$4</f>
        <v>5.38517441860465</v>
      </c>
      <c r="E27" s="17" t="n">
        <f aca="false">(E$6/$B27)*$G$4</f>
        <v>5.44186046511628</v>
      </c>
      <c r="F27" s="17" t="n">
        <f aca="false">(F$6/$B27)*$G$4</f>
        <v>5.49854651162791</v>
      </c>
      <c r="G27" s="17" t="n">
        <f aca="false">(G$6/$B27)*$G$4</f>
        <v>5.55523255813954</v>
      </c>
      <c r="H27" s="17" t="n">
        <f aca="false">(H$6/$B27)*$G$4</f>
        <v>5.61191860465116</v>
      </c>
      <c r="I27" s="18" t="n">
        <f aca="false">(I$6/$B27)*$G$4</f>
        <v>5.66860465116279</v>
      </c>
    </row>
    <row r="28" customFormat="false" ht="12.75" hidden="false" customHeight="false" outlineLevel="0" collapsed="false">
      <c r="B28" s="15" t="n">
        <v>44</v>
      </c>
      <c r="C28" s="16" t="n">
        <f aca="false">(C$6/$B28)*$G$4</f>
        <v>5.20738636363636</v>
      </c>
      <c r="D28" s="17" t="n">
        <f aca="false">(D$6/$B28)*$G$4</f>
        <v>5.26278409090909</v>
      </c>
      <c r="E28" s="17" t="n">
        <f aca="false">(E$6/$B28)*$G$4</f>
        <v>5.31818181818182</v>
      </c>
      <c r="F28" s="17" t="n">
        <f aca="false">(F$6/$B28)*$G$4</f>
        <v>5.37357954545455</v>
      </c>
      <c r="G28" s="17" t="n">
        <f aca="false">(G$6/$B28)*$G$4</f>
        <v>5.42897727272727</v>
      </c>
      <c r="H28" s="17" t="n">
        <f aca="false">(H$6/$B28)*$G$4</f>
        <v>5.484375</v>
      </c>
      <c r="I28" s="18" t="n">
        <f aca="false">(I$6/$B28)*$G$4</f>
        <v>5.53977272727273</v>
      </c>
    </row>
    <row r="29" customFormat="false" ht="12.75" hidden="false" customHeight="false" outlineLevel="0" collapsed="false">
      <c r="B29" s="15" t="n">
        <v>45</v>
      </c>
      <c r="C29" s="16" t="n">
        <f aca="false">(C$6/$B29)*$G$4</f>
        <v>5.09166666666667</v>
      </c>
      <c r="D29" s="17" t="n">
        <f aca="false">(D$6/$B29)*$G$4</f>
        <v>5.14583333333333</v>
      </c>
      <c r="E29" s="17" t="n">
        <f aca="false">(E$6/$B29)*$G$4</f>
        <v>5.2</v>
      </c>
      <c r="F29" s="17" t="n">
        <f aca="false">(F$6/$B29)*$G$4</f>
        <v>5.25416666666667</v>
      </c>
      <c r="G29" s="17" t="n">
        <f aca="false">(G$6/$B29)*$G$4</f>
        <v>5.30833333333333</v>
      </c>
      <c r="H29" s="17" t="n">
        <f aca="false">(H$6/$B29)*$G$4</f>
        <v>5.3625</v>
      </c>
      <c r="I29" s="18" t="n">
        <f aca="false">(I$6/$B29)*$G$4</f>
        <v>5.41666666666667</v>
      </c>
    </row>
    <row r="30" customFormat="false" ht="12.75" hidden="false" customHeight="false" outlineLevel="0" collapsed="false">
      <c r="B30" s="15" t="n">
        <v>46</v>
      </c>
      <c r="C30" s="16" t="n">
        <f aca="false">(C$6/$B30)*$G$4</f>
        <v>4.98097826086957</v>
      </c>
      <c r="D30" s="17" t="n">
        <f aca="false">(D$6/$B30)*$G$4</f>
        <v>5.03396739130435</v>
      </c>
      <c r="E30" s="17" t="n">
        <f aca="false">(E$6/$B30)*$G$4</f>
        <v>5.08695652173913</v>
      </c>
      <c r="F30" s="17" t="n">
        <f aca="false">(F$6/$B30)*$G$4</f>
        <v>5.13994565217391</v>
      </c>
      <c r="G30" s="17" t="n">
        <f aca="false">(G$6/$B30)*$G$4</f>
        <v>5.1929347826087</v>
      </c>
      <c r="H30" s="17" t="n">
        <f aca="false">(H$6/$B30)*$G$4</f>
        <v>5.24592391304348</v>
      </c>
      <c r="I30" s="18" t="n">
        <f aca="false">(I$6/$B30)*$G$4</f>
        <v>5.29891304347826</v>
      </c>
    </row>
    <row r="31" customFormat="false" ht="12.75" hidden="false" customHeight="false" outlineLevel="0" collapsed="false">
      <c r="B31" s="15" t="n">
        <v>47</v>
      </c>
      <c r="C31" s="16" t="n">
        <f aca="false">(C$6/$B31)*$G$4</f>
        <v>4.875</v>
      </c>
      <c r="D31" s="17" t="n">
        <f aca="false">(D$6/$B31)*$G$4</f>
        <v>4.92686170212766</v>
      </c>
      <c r="E31" s="17" t="n">
        <f aca="false">(E$6/$B31)*$G$4</f>
        <v>4.97872340425532</v>
      </c>
      <c r="F31" s="17" t="n">
        <f aca="false">(F$6/$B31)*$G$4</f>
        <v>5.03058510638298</v>
      </c>
      <c r="G31" s="17" t="n">
        <f aca="false">(G$6/$B31)*$G$4</f>
        <v>5.08244680851064</v>
      </c>
      <c r="H31" s="17" t="n">
        <f aca="false">(H$6/$B31)*$G$4</f>
        <v>5.1343085106383</v>
      </c>
      <c r="I31" s="18" t="n">
        <f aca="false">(I$6/$B31)*$G$4</f>
        <v>5.18617021276596</v>
      </c>
    </row>
    <row r="32" customFormat="false" ht="13.5" hidden="false" customHeight="false" outlineLevel="0" collapsed="false">
      <c r="B32" s="19" t="n">
        <v>48</v>
      </c>
      <c r="C32" s="20" t="n">
        <f aca="false">(C$6/$B32)*$G$4</f>
        <v>4.7734375</v>
      </c>
      <c r="D32" s="21" t="n">
        <f aca="false">(D$6/$B32)*$G$4</f>
        <v>4.82421875</v>
      </c>
      <c r="E32" s="21" t="n">
        <f aca="false">(E$6/$B32)*$G$4</f>
        <v>4.875</v>
      </c>
      <c r="F32" s="21" t="n">
        <f aca="false">(F$6/$B32)*$G$4</f>
        <v>4.92578125</v>
      </c>
      <c r="G32" s="21" t="n">
        <f aca="false">(G$6/$B32)*$G$4</f>
        <v>4.9765625</v>
      </c>
      <c r="H32" s="21" t="n">
        <f aca="false">(H$6/$B32)*$G$4</f>
        <v>5.02734375</v>
      </c>
      <c r="I32" s="22" t="n">
        <f aca="false">(I$6/$B32)*$G$4</f>
        <v>5.078125</v>
      </c>
    </row>
  </sheetData>
  <mergeCells count="5">
    <mergeCell ref="D1:G1"/>
    <mergeCell ref="E3:F3"/>
    <mergeCell ref="G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H1" s="23" t="s">
        <v>6</v>
      </c>
    </row>
    <row r="2" customFormat="false" ht="13.5" hidden="false" customHeight="false" outlineLevel="0" collapsed="false"/>
    <row r="3" customFormat="false" ht="13.5" hidden="false" customHeight="false" outlineLevel="0" collapsed="false">
      <c r="E3" s="2"/>
      <c r="F3" s="3" t="s">
        <v>1</v>
      </c>
      <c r="G3" s="24" t="s">
        <v>2</v>
      </c>
      <c r="H3" s="25"/>
      <c r="I3" s="26" t="s">
        <v>3</v>
      </c>
      <c r="J3" s="25"/>
    </row>
    <row r="4" customFormat="false" ht="13.5" hidden="false" customHeight="false" outlineLevel="0" collapsed="false">
      <c r="E4" s="2" t="s">
        <v>7</v>
      </c>
      <c r="F4" s="5" t="n">
        <v>35</v>
      </c>
      <c r="G4" s="27"/>
      <c r="H4" s="28" t="n">
        <v>18</v>
      </c>
      <c r="I4" s="27"/>
      <c r="J4" s="29" t="n">
        <f aca="false">F4/H4</f>
        <v>1.94444444444444</v>
      </c>
    </row>
    <row r="5" customFormat="false" ht="12.75" hidden="false" customHeight="false" outlineLevel="0" collapsed="false">
      <c r="F5" s="0" t="s">
        <v>8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5</v>
      </c>
      <c r="B8" s="8" t="n">
        <v>94</v>
      </c>
      <c r="C8" s="9" t="n">
        <v>95</v>
      </c>
      <c r="D8" s="9" t="n">
        <v>96</v>
      </c>
      <c r="E8" s="9" t="n">
        <v>97</v>
      </c>
      <c r="F8" s="9" t="n">
        <v>98</v>
      </c>
      <c r="G8" s="9" t="n">
        <v>99</v>
      </c>
      <c r="H8" s="9" t="n">
        <v>100</v>
      </c>
      <c r="I8" s="9" t="n">
        <v>101</v>
      </c>
      <c r="J8" s="9" t="n">
        <v>102</v>
      </c>
      <c r="K8" s="9" t="n">
        <v>103</v>
      </c>
      <c r="L8" s="9" t="n">
        <v>104</v>
      </c>
      <c r="M8" s="9" t="n">
        <v>105</v>
      </c>
      <c r="N8" s="9" t="n">
        <v>106</v>
      </c>
      <c r="O8" s="10" t="n">
        <v>107</v>
      </c>
    </row>
    <row r="9" customFormat="false" ht="12.75" hidden="false" customHeight="false" outlineLevel="0" collapsed="false">
      <c r="A9" s="11" t="n">
        <v>23</v>
      </c>
      <c r="B9" s="12" t="n">
        <f aca="false">(B$8/$A9)*$J$4</f>
        <v>7.94685990338164</v>
      </c>
      <c r="C9" s="13" t="n">
        <f aca="false">(C$8/$A9)*$J$4</f>
        <v>8.03140096618357</v>
      </c>
      <c r="D9" s="13" t="n">
        <f aca="false">(D$8/$A9)*$J$4</f>
        <v>8.11594202898551</v>
      </c>
      <c r="E9" s="13" t="n">
        <f aca="false">(E$8/$A9)*$J$4</f>
        <v>8.20048309178744</v>
      </c>
      <c r="F9" s="13" t="n">
        <f aca="false">(F$8/$A9)*$J$4</f>
        <v>8.28502415458937</v>
      </c>
      <c r="G9" s="13" t="n">
        <f aca="false">(G$8/$A9)*$J$4</f>
        <v>8.3695652173913</v>
      </c>
      <c r="H9" s="13" t="n">
        <f aca="false">(H$8/$A9)*$J$4</f>
        <v>8.45410628019324</v>
      </c>
      <c r="I9" s="13" t="n">
        <f aca="false">(I$8/$A9)*$J$4</f>
        <v>8.53864734299517</v>
      </c>
      <c r="J9" s="13" t="n">
        <f aca="false">(J$8/$A9)*$J$4</f>
        <v>8.6231884057971</v>
      </c>
      <c r="K9" s="13" t="n">
        <f aca="false">(K$8/$A9)*$J$4</f>
        <v>8.70772946859903</v>
      </c>
      <c r="L9" s="13" t="n">
        <f aca="false">(L$8/$A9)*$J$4</f>
        <v>8.79227053140097</v>
      </c>
      <c r="M9" s="13" t="n">
        <f aca="false">(M$8/$A9)*$J$4</f>
        <v>8.8768115942029</v>
      </c>
      <c r="N9" s="13" t="n">
        <f aca="false">(N$8/$A9)*$J$4</f>
        <v>8.96135265700483</v>
      </c>
      <c r="O9" s="14" t="n">
        <f aca="false">(O$8/$A9)*$J$4</f>
        <v>9.04589371980676</v>
      </c>
    </row>
    <row r="10" customFormat="false" ht="12.75" hidden="false" customHeight="false" outlineLevel="0" collapsed="false">
      <c r="A10" s="15" t="n">
        <v>24</v>
      </c>
      <c r="B10" s="16" t="n">
        <f aca="false">(B$8/$A10)*$J$4</f>
        <v>7.61574074074074</v>
      </c>
      <c r="C10" s="17" t="n">
        <f aca="false">(C$8/$A10)*$J$4</f>
        <v>7.69675925925926</v>
      </c>
      <c r="D10" s="17" t="n">
        <f aca="false">(D$8/$A10)*$J$4</f>
        <v>7.77777777777778</v>
      </c>
      <c r="E10" s="17" t="n">
        <f aca="false">(E$8/$A10)*$J$4</f>
        <v>7.8587962962963</v>
      </c>
      <c r="F10" s="17" t="n">
        <f aca="false">(F$8/$A10)*$J$4</f>
        <v>7.93981481481481</v>
      </c>
      <c r="G10" s="17" t="n">
        <f aca="false">(G$8/$A10)*$J$4</f>
        <v>8.02083333333333</v>
      </c>
      <c r="H10" s="17" t="n">
        <f aca="false">(H$8/$A10)*$J$4</f>
        <v>8.10185185185185</v>
      </c>
      <c r="I10" s="17" t="n">
        <f aca="false">(I$8/$A10)*$J$4</f>
        <v>8.18287037037037</v>
      </c>
      <c r="J10" s="17" t="n">
        <f aca="false">(J$8/$A10)*$J$4</f>
        <v>8.26388888888889</v>
      </c>
      <c r="K10" s="17" t="n">
        <f aca="false">(K$8/$A10)*$J$4</f>
        <v>8.34490740740741</v>
      </c>
      <c r="L10" s="17" t="n">
        <f aca="false">(L$8/$A10)*$J$4</f>
        <v>8.42592592592593</v>
      </c>
      <c r="M10" s="17" t="n">
        <f aca="false">(M$8/$A10)*$J$4</f>
        <v>8.50694444444445</v>
      </c>
      <c r="N10" s="17" t="n">
        <f aca="false">(N$8/$A10)*$J$4</f>
        <v>8.58796296296296</v>
      </c>
      <c r="O10" s="18" t="n">
        <f aca="false">(O$8/$A10)*$J$4</f>
        <v>8.66898148148148</v>
      </c>
    </row>
    <row r="11" customFormat="false" ht="12.75" hidden="false" customHeight="false" outlineLevel="0" collapsed="false">
      <c r="A11" s="15" t="n">
        <v>25</v>
      </c>
      <c r="B11" s="16" t="n">
        <f aca="false">(B$8/$A11)*$J$4</f>
        <v>7.31111111111111</v>
      </c>
      <c r="C11" s="17" t="n">
        <f aca="false">(C$8/$A11)*$J$4</f>
        <v>7.38888888888889</v>
      </c>
      <c r="D11" s="17" t="n">
        <f aca="false">(D$8/$A11)*$J$4</f>
        <v>7.46666666666667</v>
      </c>
      <c r="E11" s="17" t="n">
        <f aca="false">(E$8/$A11)*$J$4</f>
        <v>7.54444444444444</v>
      </c>
      <c r="F11" s="17" t="n">
        <f aca="false">(F$8/$A11)*$J$4</f>
        <v>7.62222222222222</v>
      </c>
      <c r="G11" s="17" t="n">
        <f aca="false">(G$8/$A11)*$J$4</f>
        <v>7.7</v>
      </c>
      <c r="H11" s="17" t="n">
        <f aca="false">(H$8/$A11)*$J$4</f>
        <v>7.77777777777778</v>
      </c>
      <c r="I11" s="17" t="n">
        <f aca="false">(I$8/$A11)*$J$4</f>
        <v>7.85555555555556</v>
      </c>
      <c r="J11" s="17" t="n">
        <f aca="false">(J$8/$A11)*$J$4</f>
        <v>7.93333333333333</v>
      </c>
      <c r="K11" s="17" t="n">
        <f aca="false">(K$8/$A11)*$J$4</f>
        <v>8.01111111111111</v>
      </c>
      <c r="L11" s="17" t="n">
        <f aca="false">(L$8/$A11)*$J$4</f>
        <v>8.08888888888889</v>
      </c>
      <c r="M11" s="17" t="n">
        <f aca="false">(M$8/$A11)*$J$4</f>
        <v>8.16666666666667</v>
      </c>
      <c r="N11" s="17" t="n">
        <f aca="false">(N$8/$A11)*$J$4</f>
        <v>8.24444444444445</v>
      </c>
      <c r="O11" s="18" t="n">
        <f aca="false">(O$8/$A11)*$J$4</f>
        <v>8.32222222222222</v>
      </c>
    </row>
    <row r="12" customFormat="false" ht="12.75" hidden="false" customHeight="false" outlineLevel="0" collapsed="false">
      <c r="A12" s="15" t="n">
        <v>26</v>
      </c>
      <c r="B12" s="16" t="n">
        <f aca="false">(B$8/$A12)*$J$4</f>
        <v>7.02991452991453</v>
      </c>
      <c r="C12" s="17" t="n">
        <f aca="false">(C$8/$A12)*$J$4</f>
        <v>7.10470085470085</v>
      </c>
      <c r="D12" s="17" t="n">
        <f aca="false">(D$8/$A12)*$J$4</f>
        <v>7.17948717948718</v>
      </c>
      <c r="E12" s="17" t="n">
        <f aca="false">(E$8/$A12)*$J$4</f>
        <v>7.2542735042735</v>
      </c>
      <c r="F12" s="17" t="n">
        <f aca="false">(F$8/$A12)*$J$4</f>
        <v>7.32905982905983</v>
      </c>
      <c r="G12" s="17" t="n">
        <f aca="false">(G$8/$A12)*$J$4</f>
        <v>7.40384615384615</v>
      </c>
      <c r="H12" s="17" t="n">
        <f aca="false">(H$8/$A12)*$J$4</f>
        <v>7.47863247863248</v>
      </c>
      <c r="I12" s="17" t="n">
        <f aca="false">(I$8/$A12)*$J$4</f>
        <v>7.5534188034188</v>
      </c>
      <c r="J12" s="17" t="n">
        <f aca="false">(J$8/$A12)*$J$4</f>
        <v>7.62820512820513</v>
      </c>
      <c r="K12" s="17" t="n">
        <f aca="false">(K$8/$A12)*$J$4</f>
        <v>7.70299145299145</v>
      </c>
      <c r="L12" s="17" t="n">
        <f aca="false">(L$8/$A12)*$J$4</f>
        <v>7.77777777777778</v>
      </c>
      <c r="M12" s="17" t="n">
        <f aca="false">(M$8/$A12)*$J$4</f>
        <v>7.8525641025641</v>
      </c>
      <c r="N12" s="17" t="n">
        <f aca="false">(N$8/$A12)*$J$4</f>
        <v>7.92735042735043</v>
      </c>
      <c r="O12" s="18" t="n">
        <f aca="false">(O$8/$A12)*$J$4</f>
        <v>8.00213675213675</v>
      </c>
    </row>
    <row r="13" customFormat="false" ht="12.75" hidden="false" customHeight="false" outlineLevel="0" collapsed="false">
      <c r="A13" s="15" t="n">
        <v>27</v>
      </c>
      <c r="B13" s="16" t="n">
        <f aca="false">(B$8/$A13)*$J$4</f>
        <v>6.76954732510288</v>
      </c>
      <c r="C13" s="17" t="n">
        <f aca="false">(C$8/$A13)*$J$4</f>
        <v>6.84156378600823</v>
      </c>
      <c r="D13" s="17" t="n">
        <f aca="false">(D$8/$A13)*$J$4</f>
        <v>6.91358024691358</v>
      </c>
      <c r="E13" s="17" t="n">
        <f aca="false">(E$8/$A13)*$J$4</f>
        <v>6.98559670781893</v>
      </c>
      <c r="F13" s="17" t="n">
        <f aca="false">(F$8/$A13)*$J$4</f>
        <v>7.05761316872428</v>
      </c>
      <c r="G13" s="17" t="n">
        <f aca="false">(G$8/$A13)*$J$4</f>
        <v>7.12962962962963</v>
      </c>
      <c r="H13" s="17" t="n">
        <f aca="false">(H$8/$A13)*$J$4</f>
        <v>7.20164609053498</v>
      </c>
      <c r="I13" s="17" t="n">
        <f aca="false">(I$8/$A13)*$J$4</f>
        <v>7.27366255144033</v>
      </c>
      <c r="J13" s="17" t="n">
        <f aca="false">(J$8/$A13)*$J$4</f>
        <v>7.34567901234568</v>
      </c>
      <c r="K13" s="17" t="n">
        <f aca="false">(K$8/$A13)*$J$4</f>
        <v>7.41769547325103</v>
      </c>
      <c r="L13" s="17" t="n">
        <f aca="false">(L$8/$A13)*$J$4</f>
        <v>7.48971193415638</v>
      </c>
      <c r="M13" s="17" t="n">
        <f aca="false">(M$8/$A13)*$J$4</f>
        <v>7.56172839506173</v>
      </c>
      <c r="N13" s="17" t="n">
        <f aca="false">(N$8/$A13)*$J$4</f>
        <v>7.63374485596708</v>
      </c>
      <c r="O13" s="18" t="n">
        <f aca="false">(O$8/$A13)*$J$4</f>
        <v>7.70576131687243</v>
      </c>
    </row>
    <row r="14" customFormat="false" ht="12.75" hidden="false" customHeight="false" outlineLevel="0" collapsed="false">
      <c r="A14" s="15" t="n">
        <v>28</v>
      </c>
      <c r="B14" s="16" t="n">
        <f aca="false">(B$8/$A14)*$J$4</f>
        <v>6.52777777777778</v>
      </c>
      <c r="C14" s="17" t="n">
        <f aca="false">(C$8/$A14)*$J$4</f>
        <v>6.59722222222222</v>
      </c>
      <c r="D14" s="17" t="n">
        <f aca="false">(D$8/$A14)*$J$4</f>
        <v>6.66666666666667</v>
      </c>
      <c r="E14" s="17" t="n">
        <f aca="false">(E$8/$A14)*$J$4</f>
        <v>6.73611111111111</v>
      </c>
      <c r="F14" s="17" t="n">
        <f aca="false">(F$8/$A14)*$J$4</f>
        <v>6.80555555555556</v>
      </c>
      <c r="G14" s="17" t="n">
        <f aca="false">(G$8/$A14)*$J$4</f>
        <v>6.875</v>
      </c>
      <c r="H14" s="17" t="n">
        <f aca="false">(H$8/$A14)*$J$4</f>
        <v>6.94444444444445</v>
      </c>
      <c r="I14" s="17" t="n">
        <f aca="false">(I$8/$A14)*$J$4</f>
        <v>7.01388888888889</v>
      </c>
      <c r="J14" s="17" t="n">
        <f aca="false">(J$8/$A14)*$J$4</f>
        <v>7.08333333333333</v>
      </c>
      <c r="K14" s="17" t="n">
        <f aca="false">(K$8/$A14)*$J$4</f>
        <v>7.15277777777778</v>
      </c>
      <c r="L14" s="17" t="n">
        <f aca="false">(L$8/$A14)*$J$4</f>
        <v>7.22222222222222</v>
      </c>
      <c r="M14" s="17" t="n">
        <f aca="false">(M$8/$A14)*$J$4</f>
        <v>7.29166666666667</v>
      </c>
      <c r="N14" s="17" t="n">
        <f aca="false">(N$8/$A14)*$J$4</f>
        <v>7.36111111111111</v>
      </c>
      <c r="O14" s="18" t="n">
        <f aca="false">(O$8/$A14)*$J$4</f>
        <v>7.43055555555556</v>
      </c>
    </row>
    <row r="15" customFormat="false" ht="12.75" hidden="false" customHeight="false" outlineLevel="0" collapsed="false">
      <c r="A15" s="15" t="n">
        <v>29</v>
      </c>
      <c r="B15" s="16" t="n">
        <f aca="false">(B$8/$A15)*$J$4</f>
        <v>6.30268199233716</v>
      </c>
      <c r="C15" s="17" t="n">
        <f aca="false">(C$8/$A15)*$J$4</f>
        <v>6.36973180076628</v>
      </c>
      <c r="D15" s="17" t="n">
        <f aca="false">(D$8/$A15)*$J$4</f>
        <v>6.4367816091954</v>
      </c>
      <c r="E15" s="17" t="n">
        <f aca="false">(E$8/$A15)*$J$4</f>
        <v>6.50383141762452</v>
      </c>
      <c r="F15" s="17" t="n">
        <f aca="false">(F$8/$A15)*$J$4</f>
        <v>6.57088122605364</v>
      </c>
      <c r="G15" s="17" t="n">
        <f aca="false">(G$8/$A15)*$J$4</f>
        <v>6.63793103448276</v>
      </c>
      <c r="H15" s="17" t="n">
        <f aca="false">(H$8/$A15)*$J$4</f>
        <v>6.70498084291188</v>
      </c>
      <c r="I15" s="17" t="n">
        <f aca="false">(I$8/$A15)*$J$4</f>
        <v>6.772030651341</v>
      </c>
      <c r="J15" s="17" t="n">
        <f aca="false">(J$8/$A15)*$J$4</f>
        <v>6.83908045977011</v>
      </c>
      <c r="K15" s="17" t="n">
        <f aca="false">(K$8/$A15)*$J$4</f>
        <v>6.90613026819923</v>
      </c>
      <c r="L15" s="17" t="n">
        <f aca="false">(L$8/$A15)*$J$4</f>
        <v>6.97318007662835</v>
      </c>
      <c r="M15" s="17" t="n">
        <f aca="false">(M$8/$A15)*$J$4</f>
        <v>7.04022988505747</v>
      </c>
      <c r="N15" s="17" t="n">
        <f aca="false">(N$8/$A15)*$J$4</f>
        <v>7.10727969348659</v>
      </c>
      <c r="O15" s="18" t="n">
        <f aca="false">(O$8/$A15)*$J$4</f>
        <v>7.17432950191571</v>
      </c>
    </row>
    <row r="16" customFormat="false" ht="12.75" hidden="false" customHeight="false" outlineLevel="0" collapsed="false">
      <c r="A16" s="15" t="n">
        <v>30</v>
      </c>
      <c r="B16" s="16" t="n">
        <f aca="false">(B$8/$A16)*$J$4</f>
        <v>6.09259259259259</v>
      </c>
      <c r="C16" s="17" t="n">
        <f aca="false">(C$8/$A16)*$J$4</f>
        <v>6.15740740740741</v>
      </c>
      <c r="D16" s="17" t="n">
        <f aca="false">(D$8/$A16)*$J$4</f>
        <v>6.22222222222222</v>
      </c>
      <c r="E16" s="17" t="n">
        <f aca="false">(E$8/$A16)*$J$4</f>
        <v>6.28703703703704</v>
      </c>
      <c r="F16" s="17" t="n">
        <f aca="false">(F$8/$A16)*$J$4</f>
        <v>6.35185185185185</v>
      </c>
      <c r="G16" s="17" t="n">
        <f aca="false">(G$8/$A16)*$J$4</f>
        <v>6.41666666666667</v>
      </c>
      <c r="H16" s="17" t="n">
        <f aca="false">(H$8/$A16)*$J$4</f>
        <v>6.48148148148148</v>
      </c>
      <c r="I16" s="17" t="n">
        <f aca="false">(I$8/$A16)*$J$4</f>
        <v>6.5462962962963</v>
      </c>
      <c r="J16" s="17" t="n">
        <f aca="false">(J$8/$A16)*$J$4</f>
        <v>6.61111111111111</v>
      </c>
      <c r="K16" s="17" t="n">
        <f aca="false">(K$8/$A16)*$J$4</f>
        <v>6.67592592592593</v>
      </c>
      <c r="L16" s="17" t="n">
        <f aca="false">(L$8/$A16)*$J$4</f>
        <v>6.74074074074074</v>
      </c>
      <c r="M16" s="17" t="n">
        <f aca="false">(M$8/$A16)*$J$4</f>
        <v>6.80555555555556</v>
      </c>
      <c r="N16" s="17" t="n">
        <f aca="false">(N$8/$A16)*$J$4</f>
        <v>6.87037037037037</v>
      </c>
      <c r="O16" s="18" t="n">
        <f aca="false">(O$8/$A16)*$J$4</f>
        <v>6.93518518518519</v>
      </c>
    </row>
    <row r="17" customFormat="false" ht="12.75" hidden="false" customHeight="false" outlineLevel="0" collapsed="false">
      <c r="A17" s="15" t="n">
        <v>31</v>
      </c>
      <c r="B17" s="16" t="n">
        <f aca="false">(B$8/$A17)*$J$4</f>
        <v>5.89605734767025</v>
      </c>
      <c r="C17" s="17" t="n">
        <f aca="false">(C$8/$A17)*$J$4</f>
        <v>5.95878136200717</v>
      </c>
      <c r="D17" s="17" t="n">
        <f aca="false">(D$8/$A17)*$J$4</f>
        <v>6.02150537634409</v>
      </c>
      <c r="E17" s="17" t="n">
        <f aca="false">(E$8/$A17)*$J$4</f>
        <v>6.084229390681</v>
      </c>
      <c r="F17" s="17" t="n">
        <f aca="false">(F$8/$A17)*$J$4</f>
        <v>6.14695340501792</v>
      </c>
      <c r="G17" s="17" t="n">
        <f aca="false">(G$8/$A17)*$J$4</f>
        <v>6.20967741935484</v>
      </c>
      <c r="H17" s="17" t="n">
        <f aca="false">(H$8/$A17)*$J$4</f>
        <v>6.27240143369176</v>
      </c>
      <c r="I17" s="17" t="n">
        <f aca="false">(I$8/$A17)*$J$4</f>
        <v>6.33512544802867</v>
      </c>
      <c r="J17" s="17" t="n">
        <f aca="false">(J$8/$A17)*$J$4</f>
        <v>6.39784946236559</v>
      </c>
      <c r="K17" s="17" t="n">
        <f aca="false">(K$8/$A17)*$J$4</f>
        <v>6.46057347670251</v>
      </c>
      <c r="L17" s="17" t="n">
        <f aca="false">(L$8/$A17)*$J$4</f>
        <v>6.52329749103943</v>
      </c>
      <c r="M17" s="17" t="n">
        <f aca="false">(M$8/$A17)*$J$4</f>
        <v>6.58602150537634</v>
      </c>
      <c r="N17" s="17" t="n">
        <f aca="false">(N$8/$A17)*$J$4</f>
        <v>6.64874551971326</v>
      </c>
      <c r="O17" s="18" t="n">
        <f aca="false">(O$8/$A17)*$J$4</f>
        <v>6.71146953405018</v>
      </c>
    </row>
    <row r="18" customFormat="false" ht="12.75" hidden="false" customHeight="false" outlineLevel="0" collapsed="false">
      <c r="A18" s="15" t="n">
        <v>32</v>
      </c>
      <c r="B18" s="16" t="n">
        <f aca="false">(B$8/$A18)*$J$4</f>
        <v>5.71180555555556</v>
      </c>
      <c r="C18" s="17" t="n">
        <f aca="false">(C$8/$A18)*$J$4</f>
        <v>5.77256944444445</v>
      </c>
      <c r="D18" s="17" t="n">
        <f aca="false">(D$8/$A18)*$J$4</f>
        <v>5.83333333333333</v>
      </c>
      <c r="E18" s="17" t="n">
        <f aca="false">(E$8/$A18)*$J$4</f>
        <v>5.89409722222222</v>
      </c>
      <c r="F18" s="17" t="n">
        <f aca="false">(F$8/$A18)*$J$4</f>
        <v>5.95486111111111</v>
      </c>
      <c r="G18" s="17" t="n">
        <f aca="false">(G$8/$A18)*$J$4</f>
        <v>6.015625</v>
      </c>
      <c r="H18" s="17" t="n">
        <f aca="false">(H$8/$A18)*$J$4</f>
        <v>6.07638888888889</v>
      </c>
      <c r="I18" s="17" t="n">
        <f aca="false">(I$8/$A18)*$J$4</f>
        <v>6.13715277777778</v>
      </c>
      <c r="J18" s="17" t="n">
        <f aca="false">(J$8/$A18)*$J$4</f>
        <v>6.19791666666667</v>
      </c>
      <c r="K18" s="17" t="n">
        <f aca="false">(K$8/$A18)*$J$4</f>
        <v>6.25868055555556</v>
      </c>
      <c r="L18" s="17" t="n">
        <f aca="false">(L$8/$A18)*$J$4</f>
        <v>6.31944444444445</v>
      </c>
      <c r="M18" s="17" t="n">
        <f aca="false">(M$8/$A18)*$J$4</f>
        <v>6.38020833333333</v>
      </c>
      <c r="N18" s="17" t="n">
        <f aca="false">(N$8/$A18)*$J$4</f>
        <v>6.44097222222222</v>
      </c>
      <c r="O18" s="18" t="n">
        <f aca="false">(O$8/$A18)*$J$4</f>
        <v>6.50173611111111</v>
      </c>
    </row>
    <row r="19" customFormat="false" ht="12.75" hidden="false" customHeight="false" outlineLevel="0" collapsed="false">
      <c r="A19" s="15" t="n">
        <v>33</v>
      </c>
      <c r="B19" s="16" t="n">
        <f aca="false">(B$8/$A19)*$J$4</f>
        <v>5.53872053872054</v>
      </c>
      <c r="C19" s="17" t="n">
        <f aca="false">(C$8/$A19)*$J$4</f>
        <v>5.5976430976431</v>
      </c>
      <c r="D19" s="17" t="n">
        <f aca="false">(D$8/$A19)*$J$4</f>
        <v>5.65656565656566</v>
      </c>
      <c r="E19" s="17" t="n">
        <f aca="false">(E$8/$A19)*$J$4</f>
        <v>5.71548821548822</v>
      </c>
      <c r="F19" s="17" t="n">
        <f aca="false">(F$8/$A19)*$J$4</f>
        <v>5.77441077441077</v>
      </c>
      <c r="G19" s="17" t="n">
        <f aca="false">(G$8/$A19)*$J$4</f>
        <v>5.83333333333333</v>
      </c>
      <c r="H19" s="17" t="n">
        <f aca="false">(H$8/$A19)*$J$4</f>
        <v>5.89225589225589</v>
      </c>
      <c r="I19" s="17" t="n">
        <f aca="false">(I$8/$A19)*$J$4</f>
        <v>5.95117845117845</v>
      </c>
      <c r="J19" s="17" t="n">
        <f aca="false">(J$8/$A19)*$J$4</f>
        <v>6.01010101010101</v>
      </c>
      <c r="K19" s="17" t="n">
        <f aca="false">(K$8/$A19)*$J$4</f>
        <v>6.06902356902357</v>
      </c>
      <c r="L19" s="17" t="n">
        <f aca="false">(L$8/$A19)*$J$4</f>
        <v>6.12794612794613</v>
      </c>
      <c r="M19" s="17" t="n">
        <f aca="false">(M$8/$A19)*$J$4</f>
        <v>6.18686868686869</v>
      </c>
      <c r="N19" s="17" t="n">
        <f aca="false">(N$8/$A19)*$J$4</f>
        <v>6.24579124579125</v>
      </c>
      <c r="O19" s="18" t="n">
        <f aca="false">(O$8/$A19)*$J$4</f>
        <v>6.3047138047138</v>
      </c>
    </row>
    <row r="20" customFormat="false" ht="12.75" hidden="false" customHeight="false" outlineLevel="0" collapsed="false">
      <c r="A20" s="15" t="n">
        <v>34</v>
      </c>
      <c r="B20" s="16" t="n">
        <f aca="false">(B$8/$A20)*$J$4</f>
        <v>5.37581699346405</v>
      </c>
      <c r="C20" s="17" t="n">
        <f aca="false">(C$8/$A20)*$J$4</f>
        <v>5.43300653594771</v>
      </c>
      <c r="D20" s="17" t="n">
        <f aca="false">(D$8/$A20)*$J$4</f>
        <v>5.49019607843137</v>
      </c>
      <c r="E20" s="17" t="n">
        <f aca="false">(E$8/$A20)*$J$4</f>
        <v>5.54738562091503</v>
      </c>
      <c r="F20" s="17" t="n">
        <f aca="false">(F$8/$A20)*$J$4</f>
        <v>5.60457516339869</v>
      </c>
      <c r="G20" s="17" t="n">
        <f aca="false">(G$8/$A20)*$J$4</f>
        <v>5.66176470588235</v>
      </c>
      <c r="H20" s="17" t="n">
        <f aca="false">(H$8/$A20)*$J$4</f>
        <v>5.71895424836601</v>
      </c>
      <c r="I20" s="17" t="n">
        <f aca="false">(I$8/$A20)*$J$4</f>
        <v>5.77614379084967</v>
      </c>
      <c r="J20" s="17" t="n">
        <f aca="false">(J$8/$A20)*$J$4</f>
        <v>5.83333333333333</v>
      </c>
      <c r="K20" s="17" t="n">
        <f aca="false">(K$8/$A20)*$J$4</f>
        <v>5.89052287581699</v>
      </c>
      <c r="L20" s="17" t="n">
        <f aca="false">(L$8/$A20)*$J$4</f>
        <v>5.94771241830065</v>
      </c>
      <c r="M20" s="17" t="n">
        <f aca="false">(M$8/$A20)*$J$4</f>
        <v>6.00490196078431</v>
      </c>
      <c r="N20" s="17" t="n">
        <f aca="false">(N$8/$A20)*$J$4</f>
        <v>6.06209150326797</v>
      </c>
      <c r="O20" s="18" t="n">
        <f aca="false">(O$8/$A20)*$J$4</f>
        <v>6.11928104575163</v>
      </c>
    </row>
    <row r="21" customFormat="false" ht="12.75" hidden="false" customHeight="false" outlineLevel="0" collapsed="false">
      <c r="A21" s="15" t="n">
        <v>35</v>
      </c>
      <c r="B21" s="16" t="n">
        <f aca="false">(B$8/$A21)*$J$4</f>
        <v>5.22222222222222</v>
      </c>
      <c r="C21" s="17" t="n">
        <f aca="false">(C$8/$A21)*$J$4</f>
        <v>5.27777777777778</v>
      </c>
      <c r="D21" s="17" t="n">
        <f aca="false">(D$8/$A21)*$J$4</f>
        <v>5.33333333333333</v>
      </c>
      <c r="E21" s="17" t="n">
        <f aca="false">(E$8/$A21)*$J$4</f>
        <v>5.38888888888889</v>
      </c>
      <c r="F21" s="17" t="n">
        <f aca="false">(F$8/$A21)*$J$4</f>
        <v>5.44444444444444</v>
      </c>
      <c r="G21" s="17" t="n">
        <f aca="false">(G$8/$A21)*$J$4</f>
        <v>5.5</v>
      </c>
      <c r="H21" s="17" t="n">
        <f aca="false">(H$8/$A21)*$J$4</f>
        <v>5.55555555555556</v>
      </c>
      <c r="I21" s="17" t="n">
        <f aca="false">(I$8/$A21)*$J$4</f>
        <v>5.61111111111111</v>
      </c>
      <c r="J21" s="17" t="n">
        <f aca="false">(J$8/$A21)*$J$4</f>
        <v>5.66666666666667</v>
      </c>
      <c r="K21" s="17" t="n">
        <f aca="false">(K$8/$A21)*$J$4</f>
        <v>5.72222222222222</v>
      </c>
      <c r="L21" s="17" t="n">
        <f aca="false">(L$8/$A21)*$J$4</f>
        <v>5.77777777777778</v>
      </c>
      <c r="M21" s="17" t="n">
        <f aca="false">(M$8/$A21)*$J$4</f>
        <v>5.83333333333333</v>
      </c>
      <c r="N21" s="17" t="n">
        <f aca="false">(N$8/$A21)*$J$4</f>
        <v>5.88888888888889</v>
      </c>
      <c r="O21" s="18" t="n">
        <f aca="false">(O$8/$A21)*$J$4</f>
        <v>5.94444444444444</v>
      </c>
    </row>
    <row r="22" customFormat="false" ht="12.75" hidden="false" customHeight="false" outlineLevel="0" collapsed="false">
      <c r="A22" s="15" t="n">
        <v>36</v>
      </c>
      <c r="B22" s="16" t="n">
        <f aca="false">(B$8/$A22)*$J$4</f>
        <v>5.07716049382716</v>
      </c>
      <c r="C22" s="17" t="n">
        <f aca="false">(C$8/$A22)*$J$4</f>
        <v>5.13117283950617</v>
      </c>
      <c r="D22" s="17" t="n">
        <f aca="false">(D$8/$A22)*$J$4</f>
        <v>5.18518518518519</v>
      </c>
      <c r="E22" s="17" t="n">
        <f aca="false">(E$8/$A22)*$J$4</f>
        <v>5.2391975308642</v>
      </c>
      <c r="F22" s="17" t="n">
        <f aca="false">(F$8/$A22)*$J$4</f>
        <v>5.29320987654321</v>
      </c>
      <c r="G22" s="17" t="n">
        <f aca="false">(G$8/$A22)*$J$4</f>
        <v>5.34722222222222</v>
      </c>
      <c r="H22" s="17" t="n">
        <f aca="false">(H$8/$A22)*$J$4</f>
        <v>5.40123456790123</v>
      </c>
      <c r="I22" s="17" t="n">
        <f aca="false">(I$8/$A22)*$J$4</f>
        <v>5.45524691358025</v>
      </c>
      <c r="J22" s="17" t="n">
        <f aca="false">(J$8/$A22)*$J$4</f>
        <v>5.50925925925926</v>
      </c>
      <c r="K22" s="17" t="n">
        <f aca="false">(K$8/$A22)*$J$4</f>
        <v>5.56327160493827</v>
      </c>
      <c r="L22" s="17" t="n">
        <f aca="false">(L$8/$A22)*$J$4</f>
        <v>5.61728395061728</v>
      </c>
      <c r="M22" s="17" t="n">
        <f aca="false">(M$8/$A22)*$J$4</f>
        <v>5.6712962962963</v>
      </c>
      <c r="N22" s="17" t="n">
        <f aca="false">(N$8/$A22)*$J$4</f>
        <v>5.72530864197531</v>
      </c>
      <c r="O22" s="18" t="n">
        <f aca="false">(O$8/$A22)*$J$4</f>
        <v>5.77932098765432</v>
      </c>
    </row>
    <row r="23" customFormat="false" ht="12.75" hidden="false" customHeight="false" outlineLevel="0" collapsed="false">
      <c r="A23" s="15" t="n">
        <v>37</v>
      </c>
      <c r="B23" s="16" t="n">
        <f aca="false">(B$8/$A23)*$J$4</f>
        <v>4.93993993993994</v>
      </c>
      <c r="C23" s="17" t="n">
        <f aca="false">(C$8/$A23)*$J$4</f>
        <v>4.99249249249249</v>
      </c>
      <c r="D23" s="17" t="n">
        <f aca="false">(D$8/$A23)*$J$4</f>
        <v>5.04504504504505</v>
      </c>
      <c r="E23" s="17" t="n">
        <f aca="false">(E$8/$A23)*$J$4</f>
        <v>5.0975975975976</v>
      </c>
      <c r="F23" s="17" t="n">
        <f aca="false">(F$8/$A23)*$J$4</f>
        <v>5.15015015015015</v>
      </c>
      <c r="G23" s="17" t="n">
        <f aca="false">(G$8/$A23)*$J$4</f>
        <v>5.2027027027027</v>
      </c>
      <c r="H23" s="17" t="n">
        <f aca="false">(H$8/$A23)*$J$4</f>
        <v>5.25525525525526</v>
      </c>
      <c r="I23" s="17" t="n">
        <f aca="false">(I$8/$A23)*$J$4</f>
        <v>5.30780780780781</v>
      </c>
      <c r="J23" s="17" t="n">
        <f aca="false">(J$8/$A23)*$J$4</f>
        <v>5.36036036036036</v>
      </c>
      <c r="K23" s="17" t="n">
        <f aca="false">(K$8/$A23)*$J$4</f>
        <v>5.41291291291291</v>
      </c>
      <c r="L23" s="17" t="n">
        <f aca="false">(L$8/$A23)*$J$4</f>
        <v>5.46546546546547</v>
      </c>
      <c r="M23" s="17" t="n">
        <f aca="false">(M$8/$A23)*$J$4</f>
        <v>5.51801801801802</v>
      </c>
      <c r="N23" s="17" t="n">
        <f aca="false">(N$8/$A23)*$J$4</f>
        <v>5.57057057057057</v>
      </c>
      <c r="O23" s="18" t="n">
        <f aca="false">(O$8/$A23)*$J$4</f>
        <v>5.62312312312312</v>
      </c>
    </row>
    <row r="24" customFormat="false" ht="12.75" hidden="false" customHeight="false" outlineLevel="0" collapsed="false">
      <c r="A24" s="15" t="n">
        <v>38</v>
      </c>
      <c r="B24" s="16" t="n">
        <f aca="false">(B$8/$A24)*$J$4</f>
        <v>4.80994152046784</v>
      </c>
      <c r="C24" s="17" t="n">
        <f aca="false">(C$8/$A24)*$J$4</f>
        <v>4.86111111111111</v>
      </c>
      <c r="D24" s="17" t="n">
        <f aca="false">(D$8/$A24)*$J$4</f>
        <v>4.91228070175439</v>
      </c>
      <c r="E24" s="17" t="n">
        <f aca="false">(E$8/$A24)*$J$4</f>
        <v>4.96345029239766</v>
      </c>
      <c r="F24" s="17" t="n">
        <f aca="false">(F$8/$A24)*$J$4</f>
        <v>5.01461988304094</v>
      </c>
      <c r="G24" s="17" t="n">
        <f aca="false">(G$8/$A24)*$J$4</f>
        <v>5.06578947368421</v>
      </c>
      <c r="H24" s="17" t="n">
        <f aca="false">(H$8/$A24)*$J$4</f>
        <v>5.11695906432749</v>
      </c>
      <c r="I24" s="17" t="n">
        <f aca="false">(I$8/$A24)*$J$4</f>
        <v>5.16812865497076</v>
      </c>
      <c r="J24" s="17" t="n">
        <f aca="false">(J$8/$A24)*$J$4</f>
        <v>5.21929824561404</v>
      </c>
      <c r="K24" s="17" t="n">
        <f aca="false">(K$8/$A24)*$J$4</f>
        <v>5.27046783625731</v>
      </c>
      <c r="L24" s="17" t="n">
        <f aca="false">(L$8/$A24)*$J$4</f>
        <v>5.32163742690059</v>
      </c>
      <c r="M24" s="17" t="n">
        <f aca="false">(M$8/$A24)*$J$4</f>
        <v>5.37280701754386</v>
      </c>
      <c r="N24" s="17" t="n">
        <f aca="false">(N$8/$A24)*$J$4</f>
        <v>5.42397660818713</v>
      </c>
      <c r="O24" s="18" t="n">
        <f aca="false">(O$8/$A24)*$J$4</f>
        <v>5.47514619883041</v>
      </c>
    </row>
    <row r="25" customFormat="false" ht="12.75" hidden="false" customHeight="false" outlineLevel="0" collapsed="false">
      <c r="A25" s="15" t="n">
        <v>39</v>
      </c>
      <c r="B25" s="16" t="n">
        <f aca="false">(B$8/$A25)*$J$4</f>
        <v>4.68660968660969</v>
      </c>
      <c r="C25" s="17" t="n">
        <f aca="false">(C$8/$A25)*$J$4</f>
        <v>4.73646723646724</v>
      </c>
      <c r="D25" s="17" t="n">
        <f aca="false">(D$8/$A25)*$J$4</f>
        <v>4.78632478632479</v>
      </c>
      <c r="E25" s="17" t="n">
        <f aca="false">(E$8/$A25)*$J$4</f>
        <v>4.83618233618234</v>
      </c>
      <c r="F25" s="17" t="n">
        <f aca="false">(F$8/$A25)*$J$4</f>
        <v>4.88603988603989</v>
      </c>
      <c r="G25" s="17" t="n">
        <f aca="false">(G$8/$A25)*$J$4</f>
        <v>4.93589743589744</v>
      </c>
      <c r="H25" s="17" t="n">
        <f aca="false">(H$8/$A25)*$J$4</f>
        <v>4.98575498575499</v>
      </c>
      <c r="I25" s="17" t="n">
        <f aca="false">(I$8/$A25)*$J$4</f>
        <v>5.03561253561254</v>
      </c>
      <c r="J25" s="17" t="n">
        <f aca="false">(J$8/$A25)*$J$4</f>
        <v>5.08547008547009</v>
      </c>
      <c r="K25" s="17" t="n">
        <f aca="false">(K$8/$A25)*$J$4</f>
        <v>5.13532763532764</v>
      </c>
      <c r="L25" s="17" t="n">
        <f aca="false">(L$8/$A25)*$J$4</f>
        <v>5.18518518518519</v>
      </c>
      <c r="M25" s="17" t="n">
        <f aca="false">(M$8/$A25)*$J$4</f>
        <v>5.23504273504274</v>
      </c>
      <c r="N25" s="17" t="n">
        <f aca="false">(N$8/$A25)*$J$4</f>
        <v>5.28490028490029</v>
      </c>
      <c r="O25" s="18" t="n">
        <f aca="false">(O$8/$A25)*$J$4</f>
        <v>5.33475783475784</v>
      </c>
    </row>
    <row r="26" customFormat="false" ht="12.75" hidden="false" customHeight="false" outlineLevel="0" collapsed="false">
      <c r="A26" s="15" t="n">
        <v>40</v>
      </c>
      <c r="B26" s="16" t="n">
        <f aca="false">(B$8/$A26)*$J$4</f>
        <v>4.56944444444445</v>
      </c>
      <c r="C26" s="17" t="n">
        <f aca="false">(C$8/$A26)*$J$4</f>
        <v>4.61805555555556</v>
      </c>
      <c r="D26" s="17" t="n">
        <f aca="false">(D$8/$A26)*$J$4</f>
        <v>4.66666666666667</v>
      </c>
      <c r="E26" s="17" t="n">
        <f aca="false">(E$8/$A26)*$J$4</f>
        <v>4.71527777777778</v>
      </c>
      <c r="F26" s="17" t="n">
        <f aca="false">(F$8/$A26)*$J$4</f>
        <v>4.76388888888889</v>
      </c>
      <c r="G26" s="17" t="n">
        <f aca="false">(G$8/$A26)*$J$4</f>
        <v>4.8125</v>
      </c>
      <c r="H26" s="17" t="n">
        <f aca="false">(H$8/$A26)*$J$4</f>
        <v>4.86111111111111</v>
      </c>
      <c r="I26" s="17" t="n">
        <f aca="false">(I$8/$A26)*$J$4</f>
        <v>4.90972222222222</v>
      </c>
      <c r="J26" s="17" t="n">
        <f aca="false">(J$8/$A26)*$J$4</f>
        <v>4.95833333333333</v>
      </c>
      <c r="K26" s="17" t="n">
        <f aca="false">(K$8/$A26)*$J$4</f>
        <v>5.00694444444445</v>
      </c>
      <c r="L26" s="17" t="n">
        <f aca="false">(L$8/$A26)*$J$4</f>
        <v>5.05555555555556</v>
      </c>
      <c r="M26" s="17" t="n">
        <f aca="false">(M$8/$A26)*$J$4</f>
        <v>5.10416666666667</v>
      </c>
      <c r="N26" s="17" t="n">
        <f aca="false">(N$8/$A26)*$J$4</f>
        <v>5.15277777777778</v>
      </c>
      <c r="O26" s="18" t="n">
        <f aca="false">(O$8/$A26)*$J$4</f>
        <v>5.20138888888889</v>
      </c>
    </row>
    <row r="27" customFormat="false" ht="12.75" hidden="false" customHeight="false" outlineLevel="0" collapsed="false">
      <c r="A27" s="15" t="n">
        <v>41</v>
      </c>
      <c r="B27" s="16" t="n">
        <f aca="false">(B$8/$A27)*$J$4</f>
        <v>4.4579945799458</v>
      </c>
      <c r="C27" s="17" t="n">
        <f aca="false">(C$8/$A27)*$J$4</f>
        <v>4.50542005420054</v>
      </c>
      <c r="D27" s="17" t="n">
        <f aca="false">(D$8/$A27)*$J$4</f>
        <v>4.55284552845528</v>
      </c>
      <c r="E27" s="17" t="n">
        <f aca="false">(E$8/$A27)*$J$4</f>
        <v>4.60027100271003</v>
      </c>
      <c r="F27" s="17" t="n">
        <f aca="false">(F$8/$A27)*$J$4</f>
        <v>4.64769647696477</v>
      </c>
      <c r="G27" s="17" t="n">
        <f aca="false">(G$8/$A27)*$J$4</f>
        <v>4.69512195121951</v>
      </c>
      <c r="H27" s="17" t="n">
        <f aca="false">(H$8/$A27)*$J$4</f>
        <v>4.74254742547426</v>
      </c>
      <c r="I27" s="17" t="n">
        <f aca="false">(I$8/$A27)*$J$4</f>
        <v>4.789972899729</v>
      </c>
      <c r="J27" s="17" t="n">
        <f aca="false">(J$8/$A27)*$J$4</f>
        <v>4.83739837398374</v>
      </c>
      <c r="K27" s="17" t="n">
        <f aca="false">(K$8/$A27)*$J$4</f>
        <v>4.88482384823848</v>
      </c>
      <c r="L27" s="17" t="n">
        <f aca="false">(L$8/$A27)*$J$4</f>
        <v>4.93224932249323</v>
      </c>
      <c r="M27" s="17" t="n">
        <f aca="false">(M$8/$A27)*$J$4</f>
        <v>4.97967479674797</v>
      </c>
      <c r="N27" s="17" t="n">
        <f aca="false">(N$8/$A27)*$J$4</f>
        <v>5.02710027100271</v>
      </c>
      <c r="O27" s="18" t="n">
        <f aca="false">(O$8/$A27)*$J$4</f>
        <v>5.07452574525745</v>
      </c>
    </row>
    <row r="28" customFormat="false" ht="12.75" hidden="false" customHeight="false" outlineLevel="0" collapsed="false">
      <c r="A28" s="15" t="n">
        <v>42</v>
      </c>
      <c r="B28" s="16" t="n">
        <f aca="false">(B$8/$A28)*$J$4</f>
        <v>4.35185185185185</v>
      </c>
      <c r="C28" s="17" t="n">
        <f aca="false">(C$8/$A28)*$J$4</f>
        <v>4.39814814814815</v>
      </c>
      <c r="D28" s="17" t="n">
        <f aca="false">(D$8/$A28)*$J$4</f>
        <v>4.44444444444444</v>
      </c>
      <c r="E28" s="17" t="n">
        <f aca="false">(E$8/$A28)*$J$4</f>
        <v>4.49074074074074</v>
      </c>
      <c r="F28" s="17" t="n">
        <f aca="false">(F$8/$A28)*$J$4</f>
        <v>4.53703703703704</v>
      </c>
      <c r="G28" s="17" t="n">
        <f aca="false">(G$8/$A28)*$J$4</f>
        <v>4.58333333333333</v>
      </c>
      <c r="H28" s="17" t="n">
        <f aca="false">(H$8/$A28)*$J$4</f>
        <v>4.62962962962963</v>
      </c>
      <c r="I28" s="17" t="n">
        <f aca="false">(I$8/$A28)*$J$4</f>
        <v>4.67592592592593</v>
      </c>
      <c r="J28" s="17" t="n">
        <f aca="false">(J$8/$A28)*$J$4</f>
        <v>4.72222222222222</v>
      </c>
      <c r="K28" s="17" t="n">
        <f aca="false">(K$8/$A28)*$J$4</f>
        <v>4.76851851851852</v>
      </c>
      <c r="L28" s="17" t="n">
        <f aca="false">(L$8/$A28)*$J$4</f>
        <v>4.81481481481482</v>
      </c>
      <c r="M28" s="17" t="n">
        <f aca="false">(M$8/$A28)*$J$4</f>
        <v>4.86111111111111</v>
      </c>
      <c r="N28" s="17" t="n">
        <f aca="false">(N$8/$A28)*$J$4</f>
        <v>4.90740740740741</v>
      </c>
      <c r="O28" s="18" t="n">
        <f aca="false">(O$8/$A28)*$J$4</f>
        <v>4.9537037037037</v>
      </c>
    </row>
    <row r="29" customFormat="false" ht="12.75" hidden="false" customHeight="false" outlineLevel="0" collapsed="false">
      <c r="A29" s="15" t="n">
        <v>43</v>
      </c>
      <c r="B29" s="16" t="n">
        <f aca="false">(B$8/$A29)*$J$4</f>
        <v>4.25064599483204</v>
      </c>
      <c r="C29" s="17" t="n">
        <f aca="false">(C$8/$A29)*$J$4</f>
        <v>4.29586563307494</v>
      </c>
      <c r="D29" s="17" t="n">
        <f aca="false">(D$8/$A29)*$J$4</f>
        <v>4.34108527131783</v>
      </c>
      <c r="E29" s="17" t="n">
        <f aca="false">(E$8/$A29)*$J$4</f>
        <v>4.38630490956072</v>
      </c>
      <c r="F29" s="17" t="n">
        <f aca="false">(F$8/$A29)*$J$4</f>
        <v>4.43152454780362</v>
      </c>
      <c r="G29" s="17" t="n">
        <f aca="false">(G$8/$A29)*$J$4</f>
        <v>4.47674418604651</v>
      </c>
      <c r="H29" s="17" t="n">
        <f aca="false">(H$8/$A29)*$J$4</f>
        <v>4.52196382428941</v>
      </c>
      <c r="I29" s="17" t="n">
        <f aca="false">(I$8/$A29)*$J$4</f>
        <v>4.5671834625323</v>
      </c>
      <c r="J29" s="17" t="n">
        <f aca="false">(J$8/$A29)*$J$4</f>
        <v>4.61240310077519</v>
      </c>
      <c r="K29" s="17" t="n">
        <f aca="false">(K$8/$A29)*$J$4</f>
        <v>4.65762273901809</v>
      </c>
      <c r="L29" s="17" t="n">
        <f aca="false">(L$8/$A29)*$J$4</f>
        <v>4.70284237726098</v>
      </c>
      <c r="M29" s="17" t="n">
        <f aca="false">(M$8/$A29)*$J$4</f>
        <v>4.74806201550388</v>
      </c>
      <c r="N29" s="17" t="n">
        <f aca="false">(N$8/$A29)*$J$4</f>
        <v>4.79328165374677</v>
      </c>
      <c r="O29" s="18" t="n">
        <f aca="false">(O$8/$A29)*$J$4</f>
        <v>4.83850129198966</v>
      </c>
    </row>
    <row r="30" customFormat="false" ht="12.75" hidden="false" customHeight="false" outlineLevel="0" collapsed="false">
      <c r="A30" s="15" t="n">
        <v>44</v>
      </c>
      <c r="B30" s="16" t="n">
        <f aca="false">(B$8/$A30)*$J$4</f>
        <v>4.1540404040404</v>
      </c>
      <c r="C30" s="17" t="n">
        <f aca="false">(C$8/$A30)*$J$4</f>
        <v>4.19823232323232</v>
      </c>
      <c r="D30" s="17" t="n">
        <f aca="false">(D$8/$A30)*$J$4</f>
        <v>4.24242424242424</v>
      </c>
      <c r="E30" s="17" t="n">
        <f aca="false">(E$8/$A30)*$J$4</f>
        <v>4.28661616161616</v>
      </c>
      <c r="F30" s="17" t="n">
        <f aca="false">(F$8/$A30)*$J$4</f>
        <v>4.33080808080808</v>
      </c>
      <c r="G30" s="17" t="n">
        <f aca="false">(G$8/$A30)*$J$4</f>
        <v>4.375</v>
      </c>
      <c r="H30" s="17" t="n">
        <f aca="false">(H$8/$A30)*$J$4</f>
        <v>4.41919191919192</v>
      </c>
      <c r="I30" s="17" t="n">
        <f aca="false">(I$8/$A30)*$J$4</f>
        <v>4.46338383838384</v>
      </c>
      <c r="J30" s="17" t="n">
        <f aca="false">(J$8/$A30)*$J$4</f>
        <v>4.50757575757576</v>
      </c>
      <c r="K30" s="17" t="n">
        <f aca="false">(K$8/$A30)*$J$4</f>
        <v>4.55176767676768</v>
      </c>
      <c r="L30" s="17" t="n">
        <f aca="false">(L$8/$A30)*$J$4</f>
        <v>4.5959595959596</v>
      </c>
      <c r="M30" s="17" t="n">
        <f aca="false">(M$8/$A30)*$J$4</f>
        <v>4.64015151515152</v>
      </c>
      <c r="N30" s="17" t="n">
        <f aca="false">(N$8/$A30)*$J$4</f>
        <v>4.68434343434343</v>
      </c>
      <c r="O30" s="18" t="n">
        <f aca="false">(O$8/$A30)*$J$4</f>
        <v>4.72853535353535</v>
      </c>
    </row>
    <row r="31" customFormat="false" ht="12.75" hidden="false" customHeight="false" outlineLevel="0" collapsed="false">
      <c r="A31" s="15" t="n">
        <v>45</v>
      </c>
      <c r="B31" s="16" t="n">
        <f aca="false">(B$8/$A31)*$J$4</f>
        <v>4.06172839506173</v>
      </c>
      <c r="C31" s="17" t="n">
        <f aca="false">(C$8/$A31)*$J$4</f>
        <v>4.10493827160494</v>
      </c>
      <c r="D31" s="17" t="n">
        <f aca="false">(D$8/$A31)*$J$4</f>
        <v>4.14814814814815</v>
      </c>
      <c r="E31" s="17" t="n">
        <f aca="false">(E$8/$A31)*$J$4</f>
        <v>4.19135802469136</v>
      </c>
      <c r="F31" s="17" t="n">
        <f aca="false">(F$8/$A31)*$J$4</f>
        <v>4.23456790123457</v>
      </c>
      <c r="G31" s="17" t="n">
        <f aca="false">(G$8/$A31)*$J$4</f>
        <v>4.27777777777778</v>
      </c>
      <c r="H31" s="17" t="n">
        <f aca="false">(H$8/$A31)*$J$4</f>
        <v>4.32098765432099</v>
      </c>
      <c r="I31" s="17" t="n">
        <f aca="false">(I$8/$A31)*$J$4</f>
        <v>4.3641975308642</v>
      </c>
      <c r="J31" s="17" t="n">
        <f aca="false">(J$8/$A31)*$J$4</f>
        <v>4.40740740740741</v>
      </c>
      <c r="K31" s="17" t="n">
        <f aca="false">(K$8/$A31)*$J$4</f>
        <v>4.45061728395062</v>
      </c>
      <c r="L31" s="17" t="n">
        <f aca="false">(L$8/$A31)*$J$4</f>
        <v>4.49382716049383</v>
      </c>
      <c r="M31" s="17" t="n">
        <f aca="false">(M$8/$A31)*$J$4</f>
        <v>4.53703703703704</v>
      </c>
      <c r="N31" s="17" t="n">
        <f aca="false">(N$8/$A31)*$J$4</f>
        <v>4.58024691358025</v>
      </c>
      <c r="O31" s="18" t="n">
        <f aca="false">(O$8/$A31)*$J$4</f>
        <v>4.62345679012346</v>
      </c>
    </row>
    <row r="32" customFormat="false" ht="12.75" hidden="false" customHeight="false" outlineLevel="0" collapsed="false">
      <c r="A32" s="15" t="n">
        <v>46</v>
      </c>
      <c r="B32" s="16" t="n">
        <f aca="false">(B$8/$A32)*$J$4</f>
        <v>3.97342995169082</v>
      </c>
      <c r="C32" s="17" t="n">
        <f aca="false">(C$8/$A32)*$J$4</f>
        <v>4.01570048309179</v>
      </c>
      <c r="D32" s="17" t="n">
        <f aca="false">(D$8/$A32)*$J$4</f>
        <v>4.05797101449275</v>
      </c>
      <c r="E32" s="17" t="n">
        <f aca="false">(E$8/$A32)*$J$4</f>
        <v>4.10024154589372</v>
      </c>
      <c r="F32" s="17" t="n">
        <f aca="false">(F$8/$A32)*$J$4</f>
        <v>4.14251207729469</v>
      </c>
      <c r="G32" s="17" t="n">
        <f aca="false">(G$8/$A32)*$J$4</f>
        <v>4.18478260869565</v>
      </c>
      <c r="H32" s="17" t="n">
        <f aca="false">(H$8/$A32)*$J$4</f>
        <v>4.22705314009662</v>
      </c>
      <c r="I32" s="17" t="n">
        <f aca="false">(I$8/$A32)*$J$4</f>
        <v>4.26932367149759</v>
      </c>
      <c r="J32" s="17" t="n">
        <f aca="false">(J$8/$A32)*$J$4</f>
        <v>4.31159420289855</v>
      </c>
      <c r="K32" s="17" t="n">
        <f aca="false">(K$8/$A32)*$J$4</f>
        <v>4.35386473429952</v>
      </c>
      <c r="L32" s="17" t="n">
        <f aca="false">(L$8/$A32)*$J$4</f>
        <v>4.39613526570048</v>
      </c>
      <c r="M32" s="17" t="n">
        <f aca="false">(M$8/$A32)*$J$4</f>
        <v>4.43840579710145</v>
      </c>
      <c r="N32" s="17" t="n">
        <f aca="false">(N$8/$A32)*$J$4</f>
        <v>4.48067632850242</v>
      </c>
      <c r="O32" s="18" t="n">
        <f aca="false">(O$8/$A32)*$J$4</f>
        <v>4.52294685990338</v>
      </c>
    </row>
    <row r="33" customFormat="false" ht="12.75" hidden="false" customHeight="false" outlineLevel="0" collapsed="false">
      <c r="A33" s="15" t="n">
        <v>47</v>
      </c>
      <c r="B33" s="16" t="n">
        <f aca="false">(B$8/$A33)*$J$4</f>
        <v>3.88888888888889</v>
      </c>
      <c r="C33" s="17" t="n">
        <f aca="false">(C$8/$A33)*$J$4</f>
        <v>3.93026004728132</v>
      </c>
      <c r="D33" s="17" t="n">
        <f aca="false">(D$8/$A33)*$J$4</f>
        <v>3.97163120567376</v>
      </c>
      <c r="E33" s="17" t="n">
        <f aca="false">(E$8/$A33)*$J$4</f>
        <v>4.01300236406619</v>
      </c>
      <c r="F33" s="17" t="n">
        <f aca="false">(F$8/$A33)*$J$4</f>
        <v>4.05437352245863</v>
      </c>
      <c r="G33" s="17" t="n">
        <f aca="false">(G$8/$A33)*$J$4</f>
        <v>4.09574468085106</v>
      </c>
      <c r="H33" s="17" t="n">
        <f aca="false">(H$8/$A33)*$J$4</f>
        <v>4.1371158392435</v>
      </c>
      <c r="I33" s="17" t="n">
        <f aca="false">(I$8/$A33)*$J$4</f>
        <v>4.17848699763593</v>
      </c>
      <c r="J33" s="17" t="n">
        <f aca="false">(J$8/$A33)*$J$4</f>
        <v>4.21985815602837</v>
      </c>
      <c r="K33" s="17" t="n">
        <f aca="false">(K$8/$A33)*$J$4</f>
        <v>4.2612293144208</v>
      </c>
      <c r="L33" s="17" t="n">
        <f aca="false">(L$8/$A33)*$J$4</f>
        <v>4.30260047281324</v>
      </c>
      <c r="M33" s="17" t="n">
        <f aca="false">(M$8/$A33)*$J$4</f>
        <v>4.34397163120567</v>
      </c>
      <c r="N33" s="17" t="n">
        <f aca="false">(N$8/$A33)*$J$4</f>
        <v>4.38534278959811</v>
      </c>
      <c r="O33" s="18" t="n">
        <f aca="false">(O$8/$A33)*$J$4</f>
        <v>4.42671394799054</v>
      </c>
    </row>
    <row r="34" customFormat="false" ht="13.5" hidden="false" customHeight="false" outlineLevel="0" collapsed="false">
      <c r="A34" s="19" t="n">
        <v>48</v>
      </c>
      <c r="B34" s="20" t="n">
        <f aca="false">(B$8/$A34)*$J$4</f>
        <v>3.80787037037037</v>
      </c>
      <c r="C34" s="21" t="n">
        <f aca="false">(C$8/$A34)*$J$4</f>
        <v>3.84837962962963</v>
      </c>
      <c r="D34" s="21" t="n">
        <f aca="false">(D$8/$A34)*$J$4</f>
        <v>3.88888888888889</v>
      </c>
      <c r="E34" s="21" t="n">
        <f aca="false">(E$8/$A34)*$J$4</f>
        <v>3.92939814814815</v>
      </c>
      <c r="F34" s="21" t="n">
        <f aca="false">(F$8/$A34)*$J$4</f>
        <v>3.96990740740741</v>
      </c>
      <c r="G34" s="21" t="n">
        <f aca="false">(G$8/$A34)*$J$4</f>
        <v>4.01041666666667</v>
      </c>
      <c r="H34" s="21" t="n">
        <f aca="false">(H$8/$A34)*$J$4</f>
        <v>4.05092592592593</v>
      </c>
      <c r="I34" s="21" t="n">
        <f aca="false">(I$8/$A34)*$J$4</f>
        <v>4.09143518518519</v>
      </c>
      <c r="J34" s="21" t="n">
        <f aca="false">(J$8/$A34)*$J$4</f>
        <v>4.13194444444445</v>
      </c>
      <c r="K34" s="21" t="n">
        <f aca="false">(K$8/$A34)*$J$4</f>
        <v>4.1724537037037</v>
      </c>
      <c r="L34" s="21" t="n">
        <f aca="false">(L$8/$A34)*$J$4</f>
        <v>4.21296296296296</v>
      </c>
      <c r="M34" s="21" t="n">
        <f aca="false">(M$8/$A34)*$J$4</f>
        <v>4.25347222222222</v>
      </c>
      <c r="N34" s="21" t="n">
        <f aca="false">(N$8/$A34)*$J$4</f>
        <v>4.29398148148148</v>
      </c>
      <c r="O34" s="22" t="n">
        <f aca="false">(O$8/$A34)*$J$4</f>
        <v>4.33449074074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9:10:33Z</dcterms:created>
  <dc:creator>TryHard</dc:creator>
  <dc:description/>
  <dc:language>en-US</dc:language>
  <cp:lastModifiedBy>Ed Clark</cp:lastModifiedBy>
  <cp:lastPrinted>2006-09-10T15:42:24Z</cp:lastPrinted>
  <dcterms:modified xsi:type="dcterms:W3CDTF">2006-09-10T15:42:25Z</dcterms:modified>
  <cp:revision>0</cp:revision>
  <dc:subject/>
  <dc:title/>
</cp:coreProperties>
</file>